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 coordinación con el sector social</t>
  </si>
  <si>
    <t xml:space="preserve">Instituto de Investigaciones Parlamentarias</t>
  </si>
  <si>
    <t xml:space="preserve">Establecer las bases generales de colaboración para el intercambio de información sobre temas relativos a las tareas legislativas; la realización de investigaciones que beneficien a ambas partes y, en general, la producción de trabajos y demás actividades de investigación y divulgación de carácter jurídico.</t>
  </si>
  <si>
    <t xml:space="preserve">http://www.congresotamaulipas.gob.mx/Parlamentario/Archivos/Transparencia/67/XXXIII/CONVENIO%20COLEGIO%20TAMAULIPAS.pdf</t>
  </si>
  <si>
    <t xml:space="preserve">El Convenio tiene una duracion de tiempo indifinido, ademas de que no se encuentra publicado en ningun periodico oficial y a su vez no ha sido objeto de modificaciones en su contenido.</t>
  </si>
  <si>
    <t xml:space="preserve">Colaboración académica, científica y juridiccional</t>
  </si>
  <si>
    <t xml:space="preserve">http://www.congresotamaulipas.gob.mx/Parlamentario/Archivos/Transparencia/67/XXXIII/CONVENIO%20SUPREMA%20CORTE%20DE%20JUSTICIA%20DE%20LA%20NACION.tif</t>
  </si>
  <si>
    <t xml:space="preserve">Establecer las bases generales de colaboración entre la UAT, a través de sus instituciones afines a las actividades parlamentarias, y el Congreso a través del Instituto de Investigaciones Parlamentarias, para llevar a cabo acciones conjuntas en materia de investigación, docencia, difusión y extensión de la cultura jurídica, económica y social, con la finalidad de que ambas instituciones se fortalezcan y enriquezcan mutuamente y que el trabajo legislativo que se realiza en el Estado se encuentra respaldado por una institución académica de alto prestigio como lo es la UAT</t>
  </si>
  <si>
    <t xml:space="preserve">http://www.congresotamaulipas.gob.mx/Parlamentario/Archivos/Transparencia/67/XXXIII/CONVENIO%20UAT.pdf</t>
  </si>
  <si>
    <t xml:space="preserve">Establecer las bases de colaboración mutua entre el Congreso y la Unidad Académica, para ejecutar estancias académicas, que contemplen actividades estudiantiles y de docencia, en las áreas de interés común y coadyuven al desarrollo de proyectos de enseñanza, investigación y extensión universitaria; asimismo, llevar a cabo programas de actividades docentes, de difusión cultural y de proyectos de investigación para fortalecer las relaciones y obtener al máximos rendimiento de los recursos humanos y materiales de ambas instituciones; y en general, la divulgación del conocimiento en todas aquellas áreas de coincidencia, de sus finalidades e intereses institucionales.</t>
  </si>
  <si>
    <t xml:space="preserve">http://www.congresotamaulipas.gob.mx/Parlamentario/Archivos/Transparencia/67/XXXIII/CONVENIO%20UNIDAD%20ACADEMICA%20DE%20DERECHO.pdf</t>
  </si>
  <si>
    <t xml:space="preserve">Establecer el convenio marco de colaboración multilateral, para la  Integración y desarrollo del Sistema Mexicano de Información Legislativa y Normativa SIMILI</t>
  </si>
  <si>
    <t xml:space="preserve">http://www.congresotamaulipas.gob.mx/Parlamentario/Archivos/Transparencia/67/XXXIII/CONVENIO%20SENADO%20SIMILI.pdf</t>
  </si>
  <si>
    <t xml:space="preserve"> Establecer las bases generales de colaboración para el intercambio de información sobre temas relativos a las tareas legislativas y la realización de investigaciones que beneficien a las partes así como la realización de trabajos y diversas actividades</t>
  </si>
  <si>
    <t xml:space="preserve">http://www.congresotamaulipas.gob.mx/Parlamentario/Archivos/Transparencia/67/XXXIII/CONVENIO%20INSTITUTO%20BELISARIO%20DOMINGUEZ.pdf</t>
  </si>
  <si>
    <t xml:space="preserve">Establecer bases generales de colaboración para realizar actividades conjuntas de investigación, docencia, difusión, extensión de la cultura en materia jurídica, así como intercambio de información.</t>
  </si>
  <si>
    <t xml:space="preserve">http://www.congresotamaulipas.gob.mx/Parlamentario/Archivos/Transparencia/67/XXXIII/CONVENIO%20INST%20INVESTY%20EST%20LEGISLATIVOS%20JALISCO.pdf</t>
  </si>
  <si>
    <t xml:space="preserve">http://www.congresotamaulipas.gob.mx/Parlamentario/Archivos/Transparencia/67/XXXIII/CONVENIO%20CONGRESO%20DE%20GUANAJUATO.pdf</t>
  </si>
  <si>
    <t xml:space="preserve">http://www.congresotamaulipas.gob.mx/Parlamentario/Archivos/Transparencia/67/XXXIII/CONVENIO%20CONGRESO%20SAN%20LUIS%20POTOSI.pdf</t>
  </si>
  <si>
    <t xml:space="preserve">http://www.congresotamaulipas.gob.mx/Parlamentario/Archivos/Transparencia/67/XXXIII/CONVENIO%20CONGRESO%20ZACATECAS.pdf</t>
  </si>
  <si>
    <t xml:space="preserve">Bases de colaboración para la organización conjunta de actividades de emprendimiento científicas, tecnológicas y de innovación. Se impulsará la realización de opiniones técnicas que contribuyan al mejoramiento del trabajo legislativo.</t>
  </si>
  <si>
    <t xml:space="preserve">http://www.congresotamaulipas.gob.mx/Parlamentario/Archivos/Transparencia/67/XXXIII/CONVENIO%20RED%20GLOBAL.pdf</t>
  </si>
  <si>
    <t xml:space="preserve">Establecer las bases de colaboración para que el Instituto participe con el Congreso en materia de investigación, docencia, difusión y extensión del derecho a la información, la transparencia y la redacción de cuentas en el ámbito de sus respectivas competencias</t>
  </si>
  <si>
    <t xml:space="preserve">http://www.congresotamaulipas.gob.mx/Parlamentario/Archivos/Transparencia/67/XXXIII/CONVENIO%20ITAIT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d Global Mx, Capítulo España</t>
  </si>
  <si>
    <t xml:space="preserve">Colegio de Tamaulipas</t>
  </si>
  <si>
    <t xml:space="preserve">Suprema Corte de Justicia de la Nación</t>
  </si>
  <si>
    <t xml:space="preserve">Universidad Autónoma de Tamaulipas</t>
  </si>
  <si>
    <t xml:space="preserve">Unidad Académica de derecho y Ciencias Sociales de la Universidad Autónoma de Tamaulipas</t>
  </si>
  <si>
    <t xml:space="preserve">Senado de la República, Cámara de Diputados y Congresos Locales</t>
  </si>
  <si>
    <t xml:space="preserve">Instituto Belisario Dominguez</t>
  </si>
  <si>
    <t xml:space="preserve">Instituto de Investigación y Estudios Legislativos de la Honorable Quincuagésima Octava Legislatura del estado Libre y Soberano de Jalisco</t>
  </si>
  <si>
    <t xml:space="preserve">Honorable Congreso del estado Libre y Soberano de Guanajuato</t>
  </si>
  <si>
    <t xml:space="preserve">Honorable Congreso del Estado Libre y Soberano de San Luis Potosí</t>
  </si>
  <si>
    <t xml:space="preserve">Honorable Congreso del Estado Libre y Soberano de Zacatecas</t>
  </si>
  <si>
    <t xml:space="preserve">Instituto de Transparencia y Acceso a la Información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XIII/CONVENIO%20COLEGIO%20TAMAULIPAS.pdf" TargetMode="External"/><Relationship Id="rId2" Type="http://schemas.openxmlformats.org/officeDocument/2006/relationships/hyperlink" Target="http://www.congresotamaulipas.gob.mx/Parlamentario/Archivos/Transparencia/67/XXXIII/CONVENIO%20UAT.pdf" TargetMode="External"/><Relationship Id="rId3" Type="http://schemas.openxmlformats.org/officeDocument/2006/relationships/hyperlink" Target="http://www.congresotamaulipas.gob.mx/Parlamentario/Archivos/Transparencia/67/XXXIII/CONVENIO%20UNIDAD%20ACADEMICA%20DE%20DERECHO.pdf" TargetMode="External"/><Relationship Id="rId4" Type="http://schemas.openxmlformats.org/officeDocument/2006/relationships/hyperlink" Target="http://www.congresotamaulipas.gob.mx/Parlamentario/Archivos/Transparencia/67/XXXIII/CONVENIO%20RED%20GLOB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L2" colorId="64" zoomScale="120" zoomScaleNormal="12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6" t="s">
        <v>53</v>
      </c>
      <c r="D8" s="7" t="n">
        <v>42048</v>
      </c>
      <c r="E8" s="8" t="s">
        <v>54</v>
      </c>
      <c r="F8" s="1" t="n">
        <v>2</v>
      </c>
      <c r="G8" s="9" t="s">
        <v>55</v>
      </c>
      <c r="I8" s="7" t="n">
        <v>42048</v>
      </c>
      <c r="J8" s="7"/>
      <c r="K8" s="7"/>
      <c r="L8" s="10" t="s">
        <v>56</v>
      </c>
      <c r="N8" s="7" t="n">
        <v>43115</v>
      </c>
      <c r="O8" s="8" t="s">
        <v>54</v>
      </c>
      <c r="P8" s="1" t="n">
        <v>2017</v>
      </c>
      <c r="Q8" s="7" t="n">
        <v>42845</v>
      </c>
      <c r="R8" s="5" t="s">
        <v>57</v>
      </c>
      <c r="S8" s="5"/>
    </row>
    <row r="9" customFormat="false" ht="12.75" hidden="false" customHeight="false" outlineLevel="0" collapsed="false">
      <c r="A9" s="1" t="n">
        <v>2017</v>
      </c>
      <c r="B9" s="5" t="s">
        <v>52</v>
      </c>
      <c r="C9" s="6" t="s">
        <v>53</v>
      </c>
      <c r="D9" s="11" t="n">
        <v>38425</v>
      </c>
      <c r="E9" s="8" t="s">
        <v>54</v>
      </c>
      <c r="F9" s="1" t="n">
        <v>3</v>
      </c>
      <c r="G9" s="9" t="s">
        <v>58</v>
      </c>
      <c r="I9" s="7" t="n">
        <v>38425</v>
      </c>
      <c r="J9" s="7"/>
      <c r="K9" s="7"/>
      <c r="L9" s="9" t="s">
        <v>59</v>
      </c>
      <c r="N9" s="7" t="n">
        <v>43115</v>
      </c>
      <c r="O9" s="8" t="s">
        <v>54</v>
      </c>
      <c r="P9" s="1" t="n">
        <v>2017</v>
      </c>
      <c r="Q9" s="7" t="n">
        <v>42845</v>
      </c>
      <c r="R9" s="5" t="s">
        <v>57</v>
      </c>
      <c r="S9" s="5"/>
    </row>
    <row r="10" customFormat="false" ht="12.75" hidden="false" customHeight="false" outlineLevel="0" collapsed="false">
      <c r="A10" s="1" t="n">
        <v>2017</v>
      </c>
      <c r="B10" s="5" t="s">
        <v>52</v>
      </c>
      <c r="C10" s="6" t="s">
        <v>53</v>
      </c>
      <c r="D10" s="7" t="n">
        <v>41704</v>
      </c>
      <c r="E10" s="8" t="s">
        <v>54</v>
      </c>
      <c r="F10" s="1" t="n">
        <v>4</v>
      </c>
      <c r="G10" s="9" t="s">
        <v>60</v>
      </c>
      <c r="I10" s="7" t="n">
        <v>41704</v>
      </c>
      <c r="J10" s="7"/>
      <c r="K10" s="7"/>
      <c r="L10" s="10" t="s">
        <v>61</v>
      </c>
      <c r="N10" s="7" t="n">
        <v>43115</v>
      </c>
      <c r="O10" s="8" t="s">
        <v>54</v>
      </c>
      <c r="P10" s="1" t="n">
        <v>2017</v>
      </c>
      <c r="Q10" s="7" t="n">
        <v>42845</v>
      </c>
      <c r="R10" s="5" t="s">
        <v>57</v>
      </c>
      <c r="S10" s="5"/>
    </row>
    <row r="11" customFormat="false" ht="12.75" hidden="false" customHeight="false" outlineLevel="0" collapsed="false">
      <c r="A11" s="1" t="n">
        <v>2017</v>
      </c>
      <c r="B11" s="5" t="s">
        <v>52</v>
      </c>
      <c r="C11" s="6" t="s">
        <v>53</v>
      </c>
      <c r="D11" s="7" t="n">
        <v>40665</v>
      </c>
      <c r="E11" s="8" t="s">
        <v>54</v>
      </c>
      <c r="F11" s="1" t="n">
        <v>5</v>
      </c>
      <c r="G11" s="9" t="s">
        <v>62</v>
      </c>
      <c r="I11" s="7" t="n">
        <v>40665</v>
      </c>
      <c r="J11" s="7"/>
      <c r="K11" s="7"/>
      <c r="L11" s="10" t="s">
        <v>63</v>
      </c>
      <c r="N11" s="7" t="n">
        <v>43115</v>
      </c>
      <c r="O11" s="8" t="s">
        <v>54</v>
      </c>
      <c r="P11" s="1" t="n">
        <v>2017</v>
      </c>
      <c r="Q11" s="7" t="n">
        <v>42845</v>
      </c>
      <c r="R11" s="5" t="s">
        <v>57</v>
      </c>
      <c r="S11" s="5"/>
    </row>
    <row r="12" customFormat="false" ht="12.75" hidden="false" customHeight="false" outlineLevel="0" collapsed="false">
      <c r="A12" s="1" t="n">
        <v>2017</v>
      </c>
      <c r="B12" s="5" t="s">
        <v>52</v>
      </c>
      <c r="C12" s="6" t="s">
        <v>53</v>
      </c>
      <c r="D12" s="7" t="n">
        <v>40060</v>
      </c>
      <c r="E12" s="8" t="s">
        <v>54</v>
      </c>
      <c r="F12" s="1" t="n">
        <v>6</v>
      </c>
      <c r="G12" s="9" t="s">
        <v>64</v>
      </c>
      <c r="I12" s="7" t="n">
        <v>40060</v>
      </c>
      <c r="J12" s="7"/>
      <c r="K12" s="7"/>
      <c r="L12" s="12" t="s">
        <v>65</v>
      </c>
      <c r="N12" s="7" t="n">
        <v>43115</v>
      </c>
      <c r="O12" s="8" t="s">
        <v>54</v>
      </c>
      <c r="P12" s="1" t="n">
        <v>2017</v>
      </c>
      <c r="Q12" s="7" t="n">
        <v>42845</v>
      </c>
      <c r="R12" s="5" t="s">
        <v>57</v>
      </c>
      <c r="S12" s="5"/>
    </row>
    <row r="13" customFormat="false" ht="12.75" hidden="false" customHeight="false" outlineLevel="0" collapsed="false">
      <c r="A13" s="1" t="n">
        <v>2017</v>
      </c>
      <c r="B13" s="5" t="s">
        <v>52</v>
      </c>
      <c r="C13" s="6" t="s">
        <v>53</v>
      </c>
      <c r="D13" s="7" t="n">
        <v>39905</v>
      </c>
      <c r="E13" s="8" t="s">
        <v>54</v>
      </c>
      <c r="F13" s="1" t="n">
        <v>7</v>
      </c>
      <c r="G13" s="13" t="s">
        <v>66</v>
      </c>
      <c r="I13" s="7" t="n">
        <v>39905</v>
      </c>
      <c r="J13" s="7"/>
      <c r="K13" s="7"/>
      <c r="L13" s="12" t="s">
        <v>67</v>
      </c>
      <c r="N13" s="7" t="n">
        <v>43115</v>
      </c>
      <c r="O13" s="8" t="s">
        <v>54</v>
      </c>
      <c r="P13" s="1" t="n">
        <v>2017</v>
      </c>
      <c r="Q13" s="7" t="n">
        <v>42845</v>
      </c>
      <c r="R13" s="5" t="s">
        <v>57</v>
      </c>
      <c r="S13" s="5"/>
    </row>
    <row r="14" customFormat="false" ht="12.75" hidden="false" customHeight="false" outlineLevel="0" collapsed="false">
      <c r="A14" s="1" t="n">
        <v>2017</v>
      </c>
      <c r="B14" s="5" t="s">
        <v>52</v>
      </c>
      <c r="C14" s="6" t="s">
        <v>53</v>
      </c>
      <c r="D14" s="7" t="n">
        <v>39479</v>
      </c>
      <c r="E14" s="8" t="s">
        <v>54</v>
      </c>
      <c r="F14" s="1" t="n">
        <v>8</v>
      </c>
      <c r="G14" s="9" t="s">
        <v>68</v>
      </c>
      <c r="I14" s="7" t="n">
        <v>39479</v>
      </c>
      <c r="J14" s="7"/>
      <c r="K14" s="7"/>
      <c r="L14" s="12" t="s">
        <v>69</v>
      </c>
      <c r="N14" s="7" t="n">
        <v>43115</v>
      </c>
      <c r="O14" s="8" t="s">
        <v>54</v>
      </c>
      <c r="P14" s="1" t="n">
        <v>2017</v>
      </c>
      <c r="Q14" s="7" t="n">
        <v>42845</v>
      </c>
      <c r="R14" s="5" t="s">
        <v>57</v>
      </c>
      <c r="S14" s="5"/>
    </row>
    <row r="15" customFormat="false" ht="12.75" hidden="false" customHeight="false" outlineLevel="0" collapsed="false">
      <c r="A15" s="1" t="n">
        <v>2017</v>
      </c>
      <c r="B15" s="5" t="s">
        <v>52</v>
      </c>
      <c r="C15" s="6" t="s">
        <v>53</v>
      </c>
      <c r="D15" s="7" t="n">
        <v>39479</v>
      </c>
      <c r="E15" s="8" t="s">
        <v>54</v>
      </c>
      <c r="F15" s="1" t="n">
        <v>9</v>
      </c>
      <c r="G15" s="9" t="s">
        <v>68</v>
      </c>
      <c r="I15" s="7" t="n">
        <v>39479</v>
      </c>
      <c r="J15" s="7"/>
      <c r="K15" s="7"/>
      <c r="L15" s="12" t="s">
        <v>70</v>
      </c>
      <c r="N15" s="7" t="n">
        <v>43115</v>
      </c>
      <c r="O15" s="8" t="s">
        <v>54</v>
      </c>
      <c r="P15" s="1" t="n">
        <v>2017</v>
      </c>
      <c r="Q15" s="7" t="n">
        <v>42845</v>
      </c>
      <c r="R15" s="5" t="s">
        <v>57</v>
      </c>
      <c r="S15" s="5"/>
    </row>
    <row r="16" customFormat="false" ht="12.75" hidden="false" customHeight="false" outlineLevel="0" collapsed="false">
      <c r="A16" s="1" t="n">
        <v>2017</v>
      </c>
      <c r="B16" s="5" t="s">
        <v>52</v>
      </c>
      <c r="C16" s="6" t="s">
        <v>53</v>
      </c>
      <c r="D16" s="7" t="n">
        <v>39479</v>
      </c>
      <c r="E16" s="8" t="s">
        <v>54</v>
      </c>
      <c r="F16" s="1" t="n">
        <v>10</v>
      </c>
      <c r="G16" s="9" t="s">
        <v>68</v>
      </c>
      <c r="I16" s="7" t="n">
        <v>39479</v>
      </c>
      <c r="J16" s="7"/>
      <c r="K16" s="7"/>
      <c r="L16" s="12" t="s">
        <v>71</v>
      </c>
      <c r="N16" s="7" t="n">
        <v>43115</v>
      </c>
      <c r="O16" s="8" t="s">
        <v>54</v>
      </c>
      <c r="P16" s="1" t="n">
        <v>2017</v>
      </c>
      <c r="Q16" s="7" t="n">
        <v>42845</v>
      </c>
      <c r="R16" s="5" t="s">
        <v>57</v>
      </c>
      <c r="S16" s="5"/>
    </row>
    <row r="17" customFormat="false" ht="12.75" hidden="false" customHeight="false" outlineLevel="0" collapsed="false">
      <c r="A17" s="1" t="n">
        <v>2017</v>
      </c>
      <c r="B17" s="5" t="s">
        <v>52</v>
      </c>
      <c r="C17" s="6" t="s">
        <v>53</v>
      </c>
      <c r="D17" s="7" t="n">
        <v>39240</v>
      </c>
      <c r="E17" s="8" t="s">
        <v>54</v>
      </c>
      <c r="F17" s="1" t="n">
        <v>11</v>
      </c>
      <c r="G17" s="9" t="s">
        <v>68</v>
      </c>
      <c r="I17" s="7" t="n">
        <v>39240</v>
      </c>
      <c r="J17" s="7"/>
      <c r="K17" s="7"/>
      <c r="L17" s="12" t="s">
        <v>72</v>
      </c>
      <c r="N17" s="7" t="n">
        <v>43115</v>
      </c>
      <c r="O17" s="8" t="s">
        <v>54</v>
      </c>
      <c r="P17" s="1" t="n">
        <v>2017</v>
      </c>
      <c r="Q17" s="7" t="n">
        <v>42845</v>
      </c>
      <c r="R17" s="5" t="s">
        <v>57</v>
      </c>
      <c r="S17" s="5"/>
    </row>
    <row r="18" customFormat="false" ht="12.75" hidden="false" customHeight="false" outlineLevel="0" collapsed="false">
      <c r="A18" s="1" t="n">
        <v>2017</v>
      </c>
      <c r="B18" s="5" t="s">
        <v>52</v>
      </c>
      <c r="C18" s="6" t="s">
        <v>53</v>
      </c>
      <c r="D18" s="7" t="n">
        <v>42610</v>
      </c>
      <c r="E18" s="8" t="s">
        <v>54</v>
      </c>
      <c r="F18" s="1" t="n">
        <v>1</v>
      </c>
      <c r="G18" s="9" t="s">
        <v>73</v>
      </c>
      <c r="I18" s="7" t="n">
        <v>42610</v>
      </c>
      <c r="J18" s="7"/>
      <c r="K18" s="7"/>
      <c r="L18" s="10" t="s">
        <v>74</v>
      </c>
      <c r="N18" s="7" t="n">
        <v>43115</v>
      </c>
      <c r="O18" s="8" t="s">
        <v>54</v>
      </c>
      <c r="P18" s="1" t="n">
        <v>2017</v>
      </c>
      <c r="Q18" s="7" t="n">
        <v>42845</v>
      </c>
      <c r="R18" s="5" t="s">
        <v>57</v>
      </c>
      <c r="S18" s="5"/>
    </row>
    <row r="19" customFormat="false" ht="12.75" hidden="false" customHeight="false" outlineLevel="0" collapsed="false">
      <c r="A19" s="1" t="n">
        <v>2017</v>
      </c>
      <c r="B19" s="5" t="s">
        <v>52</v>
      </c>
      <c r="C19" s="6" t="s">
        <v>53</v>
      </c>
      <c r="D19" s="7" t="n">
        <v>42774</v>
      </c>
      <c r="E19" s="8" t="s">
        <v>54</v>
      </c>
      <c r="F19" s="1" t="n">
        <v>12</v>
      </c>
      <c r="G19" s="9" t="s">
        <v>75</v>
      </c>
      <c r="I19" s="7" t="n">
        <v>42774</v>
      </c>
      <c r="J19" s="7"/>
      <c r="K19" s="7"/>
      <c r="L19" s="9" t="s">
        <v>76</v>
      </c>
      <c r="N19" s="7" t="n">
        <v>43115</v>
      </c>
      <c r="O19" s="8" t="s">
        <v>54</v>
      </c>
      <c r="P19" s="1" t="n">
        <v>2017</v>
      </c>
      <c r="Q19" s="7" t="n">
        <v>42845</v>
      </c>
      <c r="R19" s="5" t="s">
        <v>57</v>
      </c>
      <c r="S19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L8" r:id="rId1" display="http://www.congresotamaulipas.gob.mx/Parlamentario/Archivos/Transparencia/67/XXXIII/CONVENIO%20COLEGIO%20TAMAULIPAS.pdf"/>
    <hyperlink ref="L10" r:id="rId2" display="http://www.congresotamaulipas.gob.mx/Parlamentario/Archivos/Transparencia/67/XXXIII/CONVENIO%20UAT.pdf"/>
    <hyperlink ref="L11" r:id="rId3" display="http://www.congresotamaulipas.gob.mx/Parlamentario/Archivos/Transparencia/67/XXXIII/CONVENIO%20UNIDAD%20ACADEMICA%20DE%20DERECHO.pdf"/>
    <hyperlink ref="L18" r:id="rId4" display="http://www.congresotamaulipas.gob.mx/Parlamentario/Archivos/Transparencia/67/XXXIII/CONVENIO%20RED%20GLOB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14" t="s">
        <v>84</v>
      </c>
      <c r="B3" s="14" t="s">
        <v>85</v>
      </c>
      <c r="C3" s="14" t="s">
        <v>86</v>
      </c>
      <c r="D3" s="14" t="s">
        <v>87</v>
      </c>
      <c r="E3" s="14" t="s">
        <v>88</v>
      </c>
    </row>
    <row r="4" customFormat="false" ht="12.75" hidden="false" customHeight="false" outlineLevel="0" collapsed="false">
      <c r="A4" s="1" t="n">
        <v>1</v>
      </c>
      <c r="B4" s="1" t="s">
        <v>89</v>
      </c>
    </row>
    <row r="5" customFormat="false" ht="12.75" hidden="false" customHeight="false" outlineLevel="0" collapsed="false">
      <c r="A5" s="1" t="n">
        <v>2</v>
      </c>
      <c r="B5" s="8" t="s">
        <v>90</v>
      </c>
    </row>
    <row r="6" customFormat="false" ht="12.75" hidden="false" customHeight="false" outlineLevel="0" collapsed="false">
      <c r="A6" s="1" t="n">
        <v>3</v>
      </c>
      <c r="B6" s="8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</row>
    <row r="8" customFormat="false" ht="12.75" hidden="false" customHeight="false" outlineLevel="0" collapsed="false">
      <c r="A8" s="1" t="n">
        <v>5</v>
      </c>
      <c r="B8" s="1" t="s">
        <v>93</v>
      </c>
    </row>
    <row r="9" customFormat="false" ht="12.75" hidden="false" customHeight="false" outlineLevel="0" collapsed="false">
      <c r="A9" s="1" t="n">
        <v>6</v>
      </c>
      <c r="B9" s="1" t="s">
        <v>94</v>
      </c>
    </row>
    <row r="10" customFormat="false" ht="12.75" hidden="false" customHeight="false" outlineLevel="0" collapsed="false">
      <c r="A10" s="1" t="n">
        <v>7</v>
      </c>
      <c r="B10" s="1" t="s">
        <v>95</v>
      </c>
    </row>
    <row r="11" customFormat="false" ht="12.75" hidden="false" customHeight="false" outlineLevel="0" collapsed="false">
      <c r="A11" s="1" t="n">
        <v>8</v>
      </c>
      <c r="B11" s="1" t="s">
        <v>96</v>
      </c>
    </row>
    <row r="12" customFormat="false" ht="12.75" hidden="false" customHeight="false" outlineLevel="0" collapsed="false">
      <c r="A12" s="1" t="n">
        <v>9</v>
      </c>
      <c r="B12" s="1" t="s">
        <v>97</v>
      </c>
    </row>
    <row r="13" customFormat="false" ht="12.75" hidden="false" customHeight="false" outlineLevel="0" collapsed="false">
      <c r="A13" s="1" t="n">
        <v>10</v>
      </c>
      <c r="B13" s="1" t="s">
        <v>98</v>
      </c>
    </row>
    <row r="14" customFormat="false" ht="12.75" hidden="false" customHeight="false" outlineLevel="0" collapsed="false">
      <c r="A14" s="1" t="n">
        <v>11</v>
      </c>
      <c r="B14" s="1" t="s">
        <v>99</v>
      </c>
    </row>
    <row r="15" customFormat="false" ht="25.5" hidden="false" customHeight="false" outlineLevel="0" collapsed="false">
      <c r="A15" s="1" t="n">
        <v>12</v>
      </c>
      <c r="B15" s="1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5:32Z</dcterms:created>
  <dc:creator>Instituto</dc:creator>
  <dc:description/>
  <dc:language>en-US</dc:language>
  <cp:lastModifiedBy>Congreso</cp:lastModifiedBy>
  <dcterms:modified xsi:type="dcterms:W3CDTF">2018-02-19T16:45:16Z</dcterms:modified>
  <cp:revision>0</cp:revision>
  <dc:subject/>
  <dc:title/>
</cp:coreProperties>
</file>